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384well Plate Map" sheetId="1" state="visible" r:id="rId2"/>
    <sheet name="384 MASTER MiX 5uL" sheetId="2" state="visible" r:id="rId3"/>
    <sheet name="96well Plate Map" sheetId="3" state="visible" r:id="rId4"/>
    <sheet name="96MASTER MiX 15uL" sheetId="4" state="visible" r:id="rId5"/>
    <sheet name="Sheet1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WELL</t>
  </si>
  <si>
    <t xml:space="preserve">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ntc</t>
  </si>
  <si>
    <t xml:space="preserve">Taf10</t>
  </si>
  <si>
    <t xml:space="preserve">B</t>
  </si>
  <si>
    <t xml:space="preserve">Gal7</t>
  </si>
  <si>
    <t xml:space="preserve">C</t>
  </si>
  <si>
    <t xml:space="preserve">Gal10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052311 _trial qPCR</t>
  </si>
  <si>
    <t xml:space="preserve">Power SYBR Green MM</t>
  </si>
  <si>
    <t xml:space="preserve">4/29/11 Hahn cDNA preps; 4/15/11 yeast transformation</t>
  </si>
  <si>
    <t xml:space="preserve">384 qPCR</t>
  </si>
  <si>
    <t xml:space="preserve">cDNA dilution = 1/25</t>
  </si>
  <si>
    <r>
      <rPr>
        <b val="true"/>
        <u val="single"/>
        <sz val="12"/>
        <rFont val="Verdana"/>
        <family val="2"/>
      </rPr>
      <t xml:space="preserve">384 Master Mix Preparation</t>
    </r>
    <r>
      <rPr>
        <b val="true"/>
        <sz val="12"/>
        <rFont val="Verdana"/>
        <family val="2"/>
      </rPr>
      <t xml:space="preserve"> </t>
    </r>
  </si>
  <si>
    <t xml:space="preserve">1)</t>
  </si>
  <si>
    <t xml:space="preserve">w/o CF</t>
  </si>
  <si>
    <t xml:space="preserve">w/CF</t>
  </si>
  <si>
    <t xml:space="preserve"># Samples</t>
  </si>
  <si>
    <t xml:space="preserve">Pip.Err.</t>
  </si>
  <si>
    <t xml:space="preserve">Dispense Calc</t>
  </si>
  <si>
    <t xml:space="preserve">Template Dispense</t>
  </si>
  <si>
    <t xml:space="preserve">2)</t>
  </si>
  <si>
    <t xml:space="preserve">Std. Rxn</t>
  </si>
  <si>
    <t xml:space="preserve"># of uL</t>
  </si>
  <si>
    <t xml:space="preserve"># of Wells</t>
  </si>
  <si>
    <t xml:space="preserve">uL M.Mix</t>
  </si>
  <si>
    <t xml:space="preserve"># Wells</t>
  </si>
  <si>
    <t xml:space="preserve">uL Template</t>
  </si>
  <si>
    <t xml:space="preserve">uL PCR MM</t>
  </si>
  <si>
    <t xml:space="preserve">1X</t>
  </si>
  <si>
    <r>
      <rPr>
        <b val="true"/>
        <sz val="8"/>
        <rFont val="Verdana"/>
        <family val="2"/>
      </rPr>
      <t xml:space="preserve">uL dH</t>
    </r>
    <r>
      <rPr>
        <b val="true"/>
        <vertAlign val="subscript"/>
        <sz val="8"/>
        <rFont val="Verdana"/>
        <family val="2"/>
      </rPr>
      <t xml:space="preserve">2</t>
    </r>
    <r>
      <rPr>
        <b val="true"/>
        <sz val="8"/>
        <rFont val="Verdana"/>
        <family val="2"/>
      </rPr>
      <t xml:space="preserve">0</t>
    </r>
  </si>
  <si>
    <t xml:space="preserve">2X</t>
  </si>
  <si>
    <t xml:space="preserve">Total</t>
  </si>
  <si>
    <t xml:space="preserve">3X</t>
  </si>
  <si>
    <t xml:space="preserve">3)</t>
  </si>
  <si>
    <t xml:space="preserve">%</t>
  </si>
  <si>
    <t xml:space="preserve">Primer ID</t>
  </si>
  <si>
    <t xml:space="preserve">Standard Reaction</t>
  </si>
  <si>
    <t xml:space="preserve">#S's &amp; CF</t>
  </si>
  <si>
    <t xml:space="preserve"># Samples w/ P1</t>
  </si>
  <si>
    <t xml:space="preserve"># Samples w/ P2</t>
  </si>
  <si>
    <t xml:space="preserve">uL 5uM FP</t>
  </si>
  <si>
    <t xml:space="preserve"># Samples w/ P3</t>
  </si>
  <si>
    <t xml:space="preserve">uL 5um RP</t>
  </si>
  <si>
    <t xml:space="preserve"># Samples w/ P4</t>
  </si>
  <si>
    <t xml:space="preserve"># Samples w/ P5</t>
  </si>
  <si>
    <t xml:space="preserve">dH20</t>
  </si>
  <si>
    <t xml:space="preserve"># Samples w/ P6</t>
  </si>
  <si>
    <t xml:space="preserve">NOTES:</t>
  </si>
  <si>
    <t xml:space="preserve">4)</t>
  </si>
  <si>
    <t xml:space="preserve">uL Power</t>
  </si>
  <si>
    <t xml:space="preserve">uL FP</t>
  </si>
  <si>
    <t xml:space="preserve">uL RP</t>
  </si>
  <si>
    <t xml:space="preserve">Total 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 DNA</t>
  </si>
  <si>
    <t xml:space="preserve">Final </t>
  </si>
  <si>
    <t xml:space="preserve">DATE:</t>
  </si>
  <si>
    <t xml:space="preserve">MACHINE:</t>
  </si>
  <si>
    <t xml:space="preserve">John</t>
  </si>
  <si>
    <t xml:space="preserve">FILE NAME:</t>
  </si>
  <si>
    <t xml:space="preserve">trial qPCR</t>
  </si>
  <si>
    <r>
      <rPr>
        <b val="true"/>
        <u val="single"/>
        <sz val="14"/>
        <rFont val="Verdana"/>
        <family val="2"/>
      </rPr>
      <t xml:space="preserve">96 WELL PLATE MAP         </t>
    </r>
    <r>
      <rPr>
        <b val="true"/>
        <sz val="14"/>
        <rFont val="Verdana"/>
        <family val="2"/>
      </rPr>
      <t xml:space="preserve">                                                           </t>
    </r>
    <r>
      <rPr>
        <b val="true"/>
        <u val="single"/>
        <sz val="14"/>
        <rFont val="Verdana"/>
        <family val="2"/>
      </rPr>
      <t xml:space="preserve">DATE:</t>
    </r>
  </si>
  <si>
    <t xml:space="preserve">Well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ACT1</t>
  </si>
  <si>
    <t xml:space="preserve">ARG3</t>
  </si>
  <si>
    <t xml:space="preserve">STR3</t>
  </si>
  <si>
    <t xml:space="preserve">RNA analysis test induction - WT Gcn4 and Gcn4-Flag</t>
  </si>
  <si>
    <t xml:space="preserve">1,2</t>
  </si>
  <si>
    <t xml:space="preserve">Gcn4 -SM</t>
  </si>
  <si>
    <t xml:space="preserve">3,4</t>
  </si>
  <si>
    <t xml:space="preserve">Gcn4 +SM</t>
  </si>
  <si>
    <t xml:space="preserve">5,6</t>
  </si>
  <si>
    <t xml:space="preserve">Gcn4-Flag -SM</t>
  </si>
  <si>
    <t xml:space="preserve">7,8</t>
  </si>
  <si>
    <t xml:space="preserve">Gcn4-Flag +SM</t>
  </si>
  <si>
    <t xml:space="preserve">9,10</t>
  </si>
  <si>
    <t xml:space="preserve">vector -SM</t>
  </si>
  <si>
    <t xml:space="preserve">11,12</t>
  </si>
  <si>
    <t xml:space="preserve">vector +SM</t>
  </si>
  <si>
    <t xml:space="preserve"> </t>
  </si>
  <si>
    <r>
      <rPr>
        <b val="true"/>
        <u val="single"/>
        <sz val="12"/>
        <rFont val="Verdana"/>
        <family val="2"/>
      </rPr>
      <t xml:space="preserve">96 Master Mix Preparation</t>
    </r>
    <r>
      <rPr>
        <b val="true"/>
        <sz val="12"/>
        <rFont val="Verdana"/>
        <family val="2"/>
      </rPr>
      <t xml:space="preserve"> </t>
    </r>
  </si>
  <si>
    <t xml:space="preserve">RT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0"/>
      <name val="Verdana"/>
      <family val="0"/>
    </font>
    <font>
      <u val="single"/>
      <sz val="9"/>
      <name val="Verdana"/>
      <family val="2"/>
    </font>
    <font>
      <b val="true"/>
      <u val="single"/>
      <sz val="10"/>
      <name val="Verdana"/>
      <family val="2"/>
    </font>
    <font>
      <sz val="9"/>
      <name val="Verdana"/>
      <family val="2"/>
    </font>
    <font>
      <sz val="7"/>
      <name val="Verdana"/>
      <family val="2"/>
    </font>
    <font>
      <b val="true"/>
      <i val="true"/>
      <sz val="11"/>
      <name val="Verdana"/>
      <family val="2"/>
    </font>
    <font>
      <sz val="14"/>
      <name val="Verdana"/>
      <family val="2"/>
    </font>
    <font>
      <b val="true"/>
      <u val="single"/>
      <sz val="12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vertAlign val="subscript"/>
      <sz val="8"/>
      <name val="Verdana"/>
      <family val="2"/>
    </font>
    <font>
      <sz val="8"/>
      <color rgb="FFFFFFFF"/>
      <name val="Verdana"/>
      <family val="2"/>
    </font>
    <font>
      <u val="single"/>
      <sz val="8"/>
      <name val="Verdana"/>
      <family val="2"/>
    </font>
    <font>
      <u val="single"/>
      <sz val="10"/>
      <color rgb="FF0000D4"/>
      <name val="Verdana"/>
      <family val="2"/>
    </font>
    <font>
      <b val="true"/>
      <u val="single"/>
      <sz val="14"/>
      <name val="Verdana"/>
      <family val="2"/>
    </font>
    <font>
      <b val="true"/>
      <sz val="14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notifications.php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notifications.php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0</xdr:rowOff>
    </xdr:from>
    <xdr:to>
      <xdr:col>15</xdr:col>
      <xdr:colOff>10440</xdr:colOff>
      <xdr:row>29</xdr:row>
      <xdr:rowOff>12600</xdr:rowOff>
    </xdr:to>
    <xdr:pic>
      <xdr:nvPicPr>
        <xdr:cNvPr id="0" name="Picture 1" descr="8q2anwu7">
          <a:hlinkClick r:id="rId1"/>
        </xdr:cNvPr>
        <xdr:cNvPicPr/>
      </xdr:nvPicPr>
      <xdr:blipFill>
        <a:blip r:embed="rId2"/>
        <a:stretch/>
      </xdr:blipFill>
      <xdr:spPr>
        <a:xfrm>
          <a:off x="6773040" y="495612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0440</xdr:colOff>
      <xdr:row>26</xdr:row>
      <xdr:rowOff>12600</xdr:rowOff>
    </xdr:to>
    <xdr:pic>
      <xdr:nvPicPr>
        <xdr:cNvPr id="1" name="Picture 34" descr="http://static.ak.fbcdn.net/rsrc.php/z12E0/hash/8q2anwu7.gif">
          <a:hlinkClick r:id="rId3"/>
        </xdr:cNvPr>
        <xdr:cNvPicPr/>
      </xdr:nvPicPr>
      <xdr:blipFill>
        <a:blip r:embed="rId4"/>
        <a:stretch/>
      </xdr:blipFill>
      <xdr:spPr>
        <a:xfrm>
          <a:off x="6968520" y="4321080"/>
          <a:ext cx="1044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A21" activeCellId="0" sqref="AA21"/>
    </sheetView>
  </sheetViews>
  <sheetFormatPr defaultColWidth="10.9921875" defaultRowHeight="13" zeroHeight="false" outlineLevelRow="0" outlineLevelCol="0"/>
  <cols>
    <col collapsed="false" customWidth="true" hidden="false" outlineLevel="0" max="2" min="1" style="0" width="3.13"/>
    <col collapsed="false" customWidth="true" hidden="false" outlineLevel="0" max="4" min="3" style="0" width="2.42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2.7"/>
    <col collapsed="false" customWidth="true" hidden="false" outlineLevel="0" max="8" min="8" style="0" width="3.85"/>
    <col collapsed="false" customWidth="true" hidden="false" outlineLevel="0" max="9" min="9" style="0" width="2.7"/>
    <col collapsed="false" customWidth="true" hidden="false" outlineLevel="0" max="10" min="10" style="0" width="2.56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21" min="19" style="0" width="3.56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5" min="24" style="0" width="3.42"/>
    <col collapsed="false" customWidth="true" hidden="false" outlineLevel="0" max="26" min="26" style="0" width="9.56"/>
  </cols>
  <sheetData>
    <row r="1" customFormat="false" ht="13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AA1" s="3"/>
    </row>
    <row r="2" customFormat="false" ht="13" hidden="false" customHeight="false" outlineLevel="0" collapsed="false">
      <c r="A2" s="4" t="s">
        <v>1</v>
      </c>
      <c r="B2" s="5"/>
      <c r="C2" s="6"/>
      <c r="D2" s="6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8"/>
      <c r="X2" s="8"/>
      <c r="Y2" s="8"/>
      <c r="Z2" s="9" t="s">
        <v>8</v>
      </c>
      <c r="AA2" s="9"/>
    </row>
    <row r="3" customFormat="false" ht="13" hidden="false" customHeight="false" outlineLevel="0" collapsed="false">
      <c r="A3" s="4" t="s">
        <v>9</v>
      </c>
      <c r="B3" s="5"/>
      <c r="C3" s="6"/>
      <c r="D3" s="6"/>
      <c r="E3" s="7" t="s">
        <v>2</v>
      </c>
      <c r="F3" s="7"/>
      <c r="G3" s="7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8"/>
      <c r="Y3" s="8"/>
      <c r="Z3" s="9" t="s">
        <v>10</v>
      </c>
      <c r="AA3" s="9"/>
    </row>
    <row r="4" customFormat="false" ht="13" hidden="false" customHeight="false" outlineLevel="0" collapsed="false">
      <c r="A4" s="4" t="s">
        <v>11</v>
      </c>
      <c r="B4" s="5"/>
      <c r="C4" s="6"/>
      <c r="D4" s="6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 t="s">
        <v>7</v>
      </c>
      <c r="U4" s="7"/>
      <c r="V4" s="7"/>
      <c r="W4" s="8"/>
      <c r="X4" s="8"/>
      <c r="Y4" s="8"/>
      <c r="Z4" s="10" t="s">
        <v>12</v>
      </c>
      <c r="AA4" s="11"/>
    </row>
    <row r="5" customFormat="false" ht="13" hidden="false" customHeight="false" outlineLevel="0" collapsed="false">
      <c r="A5" s="4" t="s">
        <v>13</v>
      </c>
      <c r="B5" s="12" t="n">
        <v>32</v>
      </c>
      <c r="C5" s="12"/>
      <c r="D5" s="12"/>
      <c r="E5" s="12" t="n">
        <v>65</v>
      </c>
      <c r="F5" s="12"/>
      <c r="G5" s="12"/>
      <c r="H5" s="12" t="n">
        <v>2</v>
      </c>
      <c r="I5" s="12"/>
      <c r="J5" s="12"/>
      <c r="K5" s="12" t="n">
        <v>35</v>
      </c>
      <c r="L5" s="12"/>
      <c r="M5" s="12"/>
      <c r="N5" s="12" t="n">
        <v>3</v>
      </c>
      <c r="O5" s="12"/>
      <c r="P5" s="12"/>
      <c r="Q5" s="12" t="n">
        <v>36</v>
      </c>
      <c r="R5" s="12"/>
      <c r="S5" s="12"/>
      <c r="T5" s="12" t="n">
        <v>6</v>
      </c>
      <c r="U5" s="12"/>
      <c r="V5" s="12"/>
      <c r="W5" s="12" t="n">
        <v>39</v>
      </c>
      <c r="X5" s="12"/>
      <c r="Y5" s="12"/>
      <c r="Z5" s="10" t="s">
        <v>8</v>
      </c>
      <c r="AA5" s="13"/>
    </row>
    <row r="6" customFormat="false" ht="13" hidden="false" customHeight="false" outlineLevel="0" collapsed="false">
      <c r="A6" s="4" t="s">
        <v>14</v>
      </c>
      <c r="B6" s="12" t="n">
        <v>32</v>
      </c>
      <c r="C6" s="12"/>
      <c r="D6" s="12"/>
      <c r="E6" s="12" t="n">
        <v>65</v>
      </c>
      <c r="F6" s="12"/>
      <c r="G6" s="12"/>
      <c r="H6" s="12" t="n">
        <v>2</v>
      </c>
      <c r="I6" s="12"/>
      <c r="J6" s="12"/>
      <c r="K6" s="12" t="n">
        <v>35</v>
      </c>
      <c r="L6" s="12"/>
      <c r="M6" s="12"/>
      <c r="N6" s="12" t="n">
        <v>3</v>
      </c>
      <c r="O6" s="12"/>
      <c r="P6" s="12"/>
      <c r="Q6" s="12" t="n">
        <v>36</v>
      </c>
      <c r="R6" s="12"/>
      <c r="S6" s="12"/>
      <c r="T6" s="12" t="n">
        <v>6</v>
      </c>
      <c r="U6" s="12"/>
      <c r="V6" s="12"/>
      <c r="W6" s="12" t="n">
        <v>39</v>
      </c>
      <c r="X6" s="12"/>
      <c r="Y6" s="12"/>
      <c r="Z6" s="9" t="s">
        <v>10</v>
      </c>
      <c r="AA6" s="14"/>
    </row>
    <row r="7" customFormat="false" ht="13" hidden="false" customHeight="false" outlineLevel="0" collapsed="false">
      <c r="A7" s="4" t="s">
        <v>15</v>
      </c>
      <c r="B7" s="12" t="n">
        <v>32</v>
      </c>
      <c r="C7" s="12"/>
      <c r="D7" s="12"/>
      <c r="E7" s="12" t="n">
        <v>65</v>
      </c>
      <c r="F7" s="12"/>
      <c r="G7" s="12"/>
      <c r="H7" s="12" t="n">
        <v>2</v>
      </c>
      <c r="I7" s="12"/>
      <c r="J7" s="12"/>
      <c r="K7" s="12" t="n">
        <v>35</v>
      </c>
      <c r="L7" s="12"/>
      <c r="M7" s="12"/>
      <c r="N7" s="12" t="n">
        <v>3</v>
      </c>
      <c r="O7" s="12"/>
      <c r="P7" s="12"/>
      <c r="Q7" s="12" t="n">
        <v>36</v>
      </c>
      <c r="R7" s="12"/>
      <c r="S7" s="12"/>
      <c r="T7" s="12" t="n">
        <v>6</v>
      </c>
      <c r="U7" s="12"/>
      <c r="V7" s="12"/>
      <c r="W7" s="12" t="n">
        <v>39</v>
      </c>
      <c r="X7" s="12"/>
      <c r="Y7" s="12"/>
      <c r="Z7" s="10" t="s">
        <v>12</v>
      </c>
      <c r="AA7" s="15"/>
    </row>
    <row r="8" customFormat="false" ht="13" hidden="false" customHeight="false" outlineLevel="0" collapsed="false">
      <c r="A8" s="4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13"/>
    </row>
    <row r="9" customFormat="false" ht="13" hidden="false" customHeight="false" outlineLevel="0" collapsed="false">
      <c r="A9" s="4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14"/>
    </row>
    <row r="10" customFormat="false" ht="13" hidden="false" customHeight="false" outlineLevel="0" collapsed="false">
      <c r="A10" s="4" t="s">
        <v>1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0"/>
      <c r="AA10" s="15"/>
    </row>
    <row r="11" customFormat="false" ht="13" hidden="false" customHeight="false" outlineLevel="0" collapsed="false">
      <c r="A11" s="4" t="s">
        <v>19</v>
      </c>
      <c r="B11" s="16"/>
      <c r="C11" s="17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9"/>
      <c r="AA11" s="15"/>
    </row>
    <row r="12" customFormat="false" ht="13" hidden="false" customHeight="false" outlineLevel="0" collapsed="false">
      <c r="A12" s="4" t="s">
        <v>20</v>
      </c>
      <c r="B12" s="16"/>
      <c r="C12" s="17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9"/>
      <c r="AA12" s="13"/>
    </row>
    <row r="13" customFormat="false" ht="13" hidden="false" customHeight="false" outlineLevel="0" collapsed="false">
      <c r="A13" s="4" t="s">
        <v>21</v>
      </c>
      <c r="B13" s="16"/>
      <c r="C13" s="16"/>
      <c r="D13" s="16"/>
      <c r="E13" s="16"/>
      <c r="F13" s="17"/>
      <c r="G13" s="17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9"/>
      <c r="AA13" s="15"/>
    </row>
    <row r="14" customFormat="false" ht="13" hidden="false" customHeight="false" outlineLevel="0" collapsed="false">
      <c r="A14" s="4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8"/>
      <c r="AA14" s="13"/>
    </row>
    <row r="15" customFormat="false" ht="13" hidden="false" customHeight="false" outlineLevel="0" collapsed="false">
      <c r="A15" s="4" t="s">
        <v>23</v>
      </c>
      <c r="B15" s="16"/>
      <c r="C15" s="17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9"/>
      <c r="AA15" s="15"/>
    </row>
    <row r="16" customFormat="false" ht="13" hidden="false" customHeight="false" outlineLevel="0" collapsed="false">
      <c r="A16" s="4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20"/>
      <c r="AA16" s="21"/>
    </row>
    <row r="17" customFormat="false" ht="13" hidden="false" customHeight="false" outlineLevel="0" collapsed="false">
      <c r="A17" s="4" t="s">
        <v>2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AA17" s="22"/>
    </row>
    <row r="18" customFormat="false" ht="13.5" hidden="false" customHeight="true" outlineLevel="0" collapsed="false">
      <c r="A18" s="23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4"/>
      <c r="X18" s="24"/>
      <c r="Y18" s="24"/>
      <c r="Z18" s="26"/>
    </row>
    <row r="19" customFormat="false" ht="14" hidden="false" customHeight="fals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3" hidden="false" customHeight="false" outlineLevel="0" collapsed="false">
      <c r="H20" s="28"/>
      <c r="I20" s="28"/>
      <c r="K20" s="28"/>
      <c r="P20" s="29"/>
      <c r="Q20" s="29"/>
      <c r="R20" s="29"/>
      <c r="S20" s="29"/>
      <c r="T20" s="29"/>
      <c r="V20" s="29"/>
    </row>
    <row r="21" customFormat="false" ht="13" hidden="false" customHeight="false" outlineLevel="0" collapsed="false">
      <c r="A21" s="0" t="s">
        <v>27</v>
      </c>
      <c r="K21" s="0" t="s">
        <v>28</v>
      </c>
    </row>
    <row r="22" customFormat="false" ht="13" hidden="false" customHeight="false" outlineLevel="0" collapsed="false">
      <c r="A22" s="0" t="s">
        <v>29</v>
      </c>
      <c r="P22" s="28"/>
      <c r="Q22" s="28"/>
      <c r="R22" s="28"/>
      <c r="S22" s="28"/>
      <c r="T22" s="28"/>
      <c r="V22" s="28"/>
    </row>
    <row r="23" customFormat="false" ht="13" hidden="false" customHeight="false" outlineLevel="0" collapsed="false">
      <c r="A23" s="28"/>
      <c r="H23" s="28"/>
      <c r="I23" s="28"/>
      <c r="K23" s="28" t="s">
        <v>30</v>
      </c>
      <c r="P23" s="28"/>
      <c r="Q23" s="28"/>
      <c r="R23" s="28"/>
      <c r="S23" s="28"/>
      <c r="T23" s="30"/>
      <c r="V23" s="30"/>
    </row>
    <row r="24" customFormat="false" ht="13" hidden="false" customHeight="false" outlineLevel="0" collapsed="false">
      <c r="A24" s="28"/>
      <c r="K24" s="28"/>
    </row>
    <row r="25" customFormat="false" ht="13" hidden="false" customHeight="false" outlineLevel="0" collapsed="false">
      <c r="A25" s="28"/>
    </row>
    <row r="26" customFormat="false" ht="13" hidden="false" customHeight="false" outlineLevel="0" collapsed="false">
      <c r="H26" s="29"/>
      <c r="I26" s="28"/>
      <c r="P26" s="28"/>
      <c r="Q26" s="28"/>
      <c r="R26" s="28"/>
      <c r="S26" s="28"/>
      <c r="T26" s="30"/>
      <c r="V26" s="30"/>
    </row>
    <row r="27" customFormat="false" ht="13" hidden="false" customHeight="false" outlineLevel="0" collapsed="false">
      <c r="P27" s="28"/>
      <c r="Q27" s="29"/>
      <c r="R27" s="28"/>
      <c r="T27" s="30"/>
      <c r="V27" s="30"/>
    </row>
    <row r="28" customFormat="false" ht="13" hidden="false" customHeight="false" outlineLevel="0" collapsed="false">
      <c r="P28" s="28"/>
      <c r="R28" s="28"/>
      <c r="T28" s="30"/>
      <c r="V28" s="30"/>
    </row>
  </sheetData>
  <mergeCells count="1">
    <mergeCell ref="A19: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7" activeCellId="0" sqref="E37"/>
    </sheetView>
  </sheetViews>
  <sheetFormatPr defaultColWidth="10.703125" defaultRowHeight="18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11.13"/>
    <col collapsed="false" customWidth="true" hidden="false" outlineLevel="0" max="3" min="3" style="31" width="7.28"/>
    <col collapsed="false" customWidth="true" hidden="false" outlineLevel="0" max="4" min="4" style="31" width="5.56"/>
    <col collapsed="false" customWidth="true" hidden="false" outlineLevel="0" max="5" min="5" style="31" width="9.7"/>
    <col collapsed="false" customWidth="true" hidden="false" outlineLevel="0" max="6" min="6" style="31" width="7.99"/>
    <col collapsed="false" customWidth="true" hidden="false" outlineLevel="0" max="7" min="7" style="31" width="6.85"/>
    <col collapsed="false" customWidth="true" hidden="false" outlineLevel="0" max="8" min="8" style="31" width="9.7"/>
    <col collapsed="false" customWidth="true" hidden="false" outlineLevel="0" max="9" min="9" style="31" width="3.85"/>
    <col collapsed="false" customWidth="true" hidden="false" outlineLevel="0" max="10" min="10" style="31" width="2.7"/>
    <col collapsed="false" customWidth="true" hidden="false" outlineLevel="0" max="11" min="11" style="31" width="7.42"/>
    <col collapsed="false" customWidth="true" hidden="false" outlineLevel="0" max="19" min="12" style="31" width="2.7"/>
    <col collapsed="false" customWidth="true" hidden="false" outlineLevel="0" max="20" min="20" style="31" width="2.13"/>
    <col collapsed="false" customWidth="true" hidden="true" outlineLevel="0" max="21" min="21" style="31" width="0.13"/>
    <col collapsed="false" customWidth="true" hidden="false" outlineLevel="0" max="24" min="22" style="31" width="3.85"/>
    <col collapsed="false" customWidth="false" hidden="false" outlineLevel="0" max="257" min="25" style="31" width="10.7"/>
  </cols>
  <sheetData>
    <row r="1" customFormat="false" ht="19" hidden="false" customHeight="false" outlineLevel="0" collapsed="false">
      <c r="A1" s="32" t="s">
        <v>31</v>
      </c>
      <c r="B1" s="33"/>
      <c r="C1" s="33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6"/>
      <c r="V1" s="35"/>
    </row>
    <row r="2" customFormat="false" ht="12.75" hidden="false" customHeight="true" outlineLevel="0" collapsed="false">
      <c r="A2" s="37" t="s">
        <v>32</v>
      </c>
      <c r="B2" s="38" t="s">
        <v>33</v>
      </c>
      <c r="C2" s="39" t="s">
        <v>34</v>
      </c>
      <c r="D2" s="40"/>
      <c r="E2" s="41"/>
      <c r="F2" s="41"/>
      <c r="G2" s="41"/>
      <c r="H2" s="4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/>
      <c r="Y2" s="35"/>
    </row>
    <row r="3" customFormat="false" ht="12.75" hidden="false" customHeight="true" outlineLevel="0" collapsed="false">
      <c r="A3" s="45" t="s">
        <v>35</v>
      </c>
      <c r="B3" s="46" t="n">
        <v>126</v>
      </c>
      <c r="C3" s="47" t="n">
        <f aca="false">B3*D4</f>
        <v>157.5</v>
      </c>
      <c r="D3" s="48" t="s">
        <v>36</v>
      </c>
      <c r="E3" s="49" t="s">
        <v>37</v>
      </c>
      <c r="F3" s="49"/>
      <c r="G3" s="49" t="s">
        <v>38</v>
      </c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.75" hidden="false" customHeight="true" outlineLevel="0" collapsed="false">
      <c r="A4" s="51" t="s">
        <v>39</v>
      </c>
      <c r="B4" s="52" t="s">
        <v>40</v>
      </c>
      <c r="C4" s="53" t="s">
        <v>41</v>
      </c>
      <c r="D4" s="54" t="n">
        <v>1.25</v>
      </c>
      <c r="E4" s="55" t="s">
        <v>42</v>
      </c>
      <c r="F4" s="56" t="s">
        <v>43</v>
      </c>
      <c r="G4" s="55" t="s">
        <v>44</v>
      </c>
      <c r="H4" s="57" t="s">
        <v>45</v>
      </c>
      <c r="I4" s="58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0"/>
    </row>
    <row r="5" customFormat="false" ht="12.75" hidden="false" customHeight="true" outlineLevel="0" collapsed="false">
      <c r="A5" s="61" t="s">
        <v>46</v>
      </c>
      <c r="B5" s="62" t="n">
        <v>2.5</v>
      </c>
      <c r="C5" s="63" t="n">
        <f aca="false">B5*C3</f>
        <v>393.75</v>
      </c>
      <c r="D5" s="54" t="n">
        <f aca="false">2*D4</f>
        <v>2.5</v>
      </c>
      <c r="E5" s="55" t="s">
        <v>47</v>
      </c>
      <c r="F5" s="64" t="n">
        <f aca="false">G14*1.15</f>
        <v>5.75</v>
      </c>
      <c r="G5" s="65" t="s">
        <v>47</v>
      </c>
      <c r="H5" s="66" t="n">
        <f aca="false">G12*1.15</f>
        <v>0.575</v>
      </c>
      <c r="I5" s="67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9"/>
    </row>
    <row r="6" customFormat="false" ht="12.75" hidden="false" customHeight="true" outlineLevel="0" collapsed="false">
      <c r="A6" s="61" t="s">
        <v>48</v>
      </c>
      <c r="B6" s="62" t="n">
        <v>1.4</v>
      </c>
      <c r="C6" s="63" t="n">
        <f aca="false">B6*C3</f>
        <v>220.5</v>
      </c>
      <c r="D6" s="54" t="n">
        <f aca="false">3*D4</f>
        <v>3.75</v>
      </c>
      <c r="E6" s="55" t="s">
        <v>49</v>
      </c>
      <c r="F6" s="64" t="n">
        <f aca="false">G14*2.3</f>
        <v>11.5</v>
      </c>
      <c r="G6" s="65" t="s">
        <v>49</v>
      </c>
      <c r="H6" s="66" t="n">
        <f aca="false">G12*2.3</f>
        <v>1.15</v>
      </c>
      <c r="I6" s="67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9"/>
    </row>
    <row r="7" customFormat="false" ht="12.75" hidden="false" customHeight="true" outlineLevel="0" collapsed="false">
      <c r="A7" s="70" t="s">
        <v>50</v>
      </c>
      <c r="B7" s="71" t="n">
        <f aca="false">B5+B6</f>
        <v>3.9</v>
      </c>
      <c r="C7" s="72" t="n">
        <f aca="false">C5+C6</f>
        <v>614.25</v>
      </c>
      <c r="D7" s="73" t="n">
        <f aca="false">4*D4</f>
        <v>5</v>
      </c>
      <c r="E7" s="74" t="s">
        <v>51</v>
      </c>
      <c r="F7" s="75" t="n">
        <v>15.53</v>
      </c>
      <c r="G7" s="45" t="s">
        <v>51</v>
      </c>
      <c r="H7" s="76" t="n">
        <f aca="false">G12*3.45</f>
        <v>1.725</v>
      </c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9"/>
    </row>
    <row r="8" customFormat="false" ht="12.75" hidden="false" customHeight="true" outlineLevel="0" collapsed="false">
      <c r="A8" s="37" t="s">
        <v>52</v>
      </c>
      <c r="B8" s="38" t="s">
        <v>33</v>
      </c>
      <c r="C8" s="38" t="s">
        <v>34</v>
      </c>
      <c r="D8" s="38" t="s">
        <v>53</v>
      </c>
      <c r="E8" s="39" t="s">
        <v>54</v>
      </c>
      <c r="F8" s="77" t="s">
        <v>55</v>
      </c>
      <c r="G8" s="77"/>
      <c r="H8" s="53" t="s">
        <v>56</v>
      </c>
      <c r="I8" s="67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9"/>
    </row>
    <row r="9" customFormat="false" ht="12.75" hidden="false" customHeight="true" outlineLevel="0" collapsed="false">
      <c r="A9" s="65" t="s">
        <v>57</v>
      </c>
      <c r="B9" s="78" t="n">
        <v>42</v>
      </c>
      <c r="C9" s="79" t="n">
        <f aca="false">B9*1.25</f>
        <v>52.5</v>
      </c>
      <c r="D9" s="79" t="n">
        <f aca="false">C9/C3</f>
        <v>0.333333333333333</v>
      </c>
      <c r="E9" s="80" t="s">
        <v>8</v>
      </c>
      <c r="F9" s="81" t="s">
        <v>46</v>
      </c>
      <c r="G9" s="82" t="n">
        <v>2.5</v>
      </c>
      <c r="H9" s="83" t="n">
        <f aca="false">$C3*G9</f>
        <v>393.75</v>
      </c>
      <c r="I9" s="67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9"/>
    </row>
    <row r="10" customFormat="false" ht="12.75" hidden="false" customHeight="true" outlineLevel="0" collapsed="false">
      <c r="A10" s="65" t="s">
        <v>58</v>
      </c>
      <c r="B10" s="78" t="n">
        <v>42</v>
      </c>
      <c r="C10" s="79" t="n">
        <f aca="false">B10*1.25</f>
        <v>52.5</v>
      </c>
      <c r="D10" s="79" t="n">
        <f aca="false">C10/C3</f>
        <v>0.333333333333333</v>
      </c>
      <c r="E10" s="84" t="s">
        <v>10</v>
      </c>
      <c r="F10" s="81" t="s">
        <v>59</v>
      </c>
      <c r="G10" s="82" t="n">
        <v>0.3</v>
      </c>
      <c r="H10" s="83" t="n">
        <f aca="false">C3*G10</f>
        <v>47.25</v>
      </c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9"/>
    </row>
    <row r="11" customFormat="false" ht="12.75" hidden="false" customHeight="true" outlineLevel="0" collapsed="false">
      <c r="A11" s="65" t="s">
        <v>60</v>
      </c>
      <c r="B11" s="85" t="n">
        <v>42</v>
      </c>
      <c r="C11" s="79" t="n">
        <f aca="false">B11*1.25</f>
        <v>52.5</v>
      </c>
      <c r="D11" s="79" t="n">
        <f aca="false">C11/C3</f>
        <v>0.333333333333333</v>
      </c>
      <c r="E11" s="80" t="s">
        <v>12</v>
      </c>
      <c r="F11" s="81" t="s">
        <v>61</v>
      </c>
      <c r="G11" s="82" t="n">
        <v>0.3</v>
      </c>
      <c r="H11" s="83" t="n">
        <f aca="false">$C3*G11</f>
        <v>47.25</v>
      </c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9"/>
    </row>
    <row r="12" customFormat="false" ht="12.75" hidden="false" customHeight="true" outlineLevel="0" collapsed="false">
      <c r="A12" s="65" t="s">
        <v>62</v>
      </c>
      <c r="B12" s="85"/>
      <c r="C12" s="79" t="n">
        <f aca="false">B12*1.25</f>
        <v>0</v>
      </c>
      <c r="D12" s="79" t="n">
        <f aca="false">C12/C3</f>
        <v>0</v>
      </c>
      <c r="E12" s="80"/>
      <c r="F12" s="81" t="s">
        <v>45</v>
      </c>
      <c r="G12" s="82" t="n">
        <v>0.5</v>
      </c>
      <c r="H12" s="83" t="n">
        <f aca="false">$C3*G12</f>
        <v>78.75</v>
      </c>
      <c r="I12" s="67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</row>
    <row r="13" customFormat="false" ht="12.75" hidden="false" customHeight="true" outlineLevel="0" collapsed="false">
      <c r="A13" s="65" t="s">
        <v>63</v>
      </c>
      <c r="B13" s="85"/>
      <c r="C13" s="79" t="n">
        <f aca="false">B13*1.25</f>
        <v>0</v>
      </c>
      <c r="D13" s="79" t="n">
        <f aca="false">C13/C3</f>
        <v>0</v>
      </c>
      <c r="E13" s="88"/>
      <c r="F13" s="81" t="s">
        <v>64</v>
      </c>
      <c r="G13" s="82" t="n">
        <v>1.4</v>
      </c>
      <c r="H13" s="83" t="n">
        <f aca="false">$C3*G13</f>
        <v>220.5</v>
      </c>
      <c r="I13" s="59"/>
      <c r="J13" s="59"/>
      <c r="K13" s="59"/>
      <c r="L13" s="43"/>
      <c r="M13" s="43"/>
      <c r="N13" s="43"/>
      <c r="O13" s="43"/>
      <c r="P13" s="43"/>
      <c r="Q13" s="43"/>
      <c r="R13" s="43"/>
      <c r="S13" s="43"/>
      <c r="T13" s="43"/>
      <c r="U13" s="44"/>
    </row>
    <row r="14" customFormat="false" ht="12.75" hidden="false" customHeight="true" outlineLevel="0" collapsed="false">
      <c r="A14" s="65" t="s">
        <v>65</v>
      </c>
      <c r="B14" s="85"/>
      <c r="C14" s="79" t="n">
        <f aca="false">B14*1.25</f>
        <v>0</v>
      </c>
      <c r="D14" s="79" t="n">
        <f aca="false">C14/C3</f>
        <v>0</v>
      </c>
      <c r="E14" s="80"/>
      <c r="F14" s="89" t="s">
        <v>50</v>
      </c>
      <c r="G14" s="90" t="n">
        <v>5</v>
      </c>
      <c r="H14" s="91" t="n">
        <f aca="false">SUM(H9:H13)</f>
        <v>787.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</row>
    <row r="15" customFormat="false" ht="12.75" hidden="false" customHeight="true" outlineLevel="0" collapsed="false">
      <c r="A15" s="45" t="s">
        <v>50</v>
      </c>
      <c r="B15" s="92" t="n">
        <f aca="false">SUM(B9:B14)</f>
        <v>126</v>
      </c>
      <c r="C15" s="93" t="n">
        <f aca="false">SUM(C9:C14)</f>
        <v>157.5</v>
      </c>
      <c r="D15" s="93" t="n">
        <f aca="false">SUM(D9:D14)</f>
        <v>1</v>
      </c>
      <c r="E15" s="94"/>
      <c r="F15" s="95"/>
      <c r="G15" s="96" t="s">
        <v>66</v>
      </c>
      <c r="H15" s="97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36"/>
      <c r="U15" s="36"/>
    </row>
    <row r="16" customFormat="false" ht="12.75" hidden="false" customHeight="true" outlineLevel="0" collapsed="false">
      <c r="A16" s="99" t="s">
        <v>67</v>
      </c>
      <c r="B16" s="100" t="s">
        <v>68</v>
      </c>
      <c r="C16" s="101" t="s">
        <v>48</v>
      </c>
      <c r="D16" s="101" t="s">
        <v>69</v>
      </c>
      <c r="E16" s="101" t="s">
        <v>70</v>
      </c>
      <c r="F16" s="53" t="s">
        <v>71</v>
      </c>
      <c r="G16" s="10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103"/>
      <c r="U16" s="103"/>
      <c r="V16" s="35"/>
    </row>
    <row r="17" customFormat="false" ht="12.75" hidden="false" customHeight="true" outlineLevel="0" collapsed="false">
      <c r="A17" s="61" t="s">
        <v>72</v>
      </c>
      <c r="B17" s="104" t="n">
        <f aca="false">2.5*C9</f>
        <v>131.25</v>
      </c>
      <c r="C17" s="62" t="n">
        <f aca="false">1.4*C9</f>
        <v>73.5</v>
      </c>
      <c r="D17" s="62" t="n">
        <f aca="false">0.3*C9</f>
        <v>15.75</v>
      </c>
      <c r="E17" s="62" t="n">
        <f aca="false">0.3*C9</f>
        <v>15.75</v>
      </c>
      <c r="F17" s="105" t="n">
        <f aca="false">SUM(B17:E17)</f>
        <v>236.25</v>
      </c>
      <c r="G17" s="106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103"/>
      <c r="U17" s="103"/>
      <c r="V17" s="35"/>
    </row>
    <row r="18" customFormat="false" ht="12.75" hidden="false" customHeight="true" outlineLevel="0" collapsed="false">
      <c r="A18" s="61" t="s">
        <v>73</v>
      </c>
      <c r="B18" s="104" t="n">
        <f aca="false">2.5*C10</f>
        <v>131.25</v>
      </c>
      <c r="C18" s="62" t="n">
        <f aca="false">1.4*C10</f>
        <v>73.5</v>
      </c>
      <c r="D18" s="62" t="n">
        <f aca="false">0.3*C10</f>
        <v>15.75</v>
      </c>
      <c r="E18" s="62" t="n">
        <f aca="false">0.3*C10</f>
        <v>15.75</v>
      </c>
      <c r="F18" s="105" t="n">
        <f aca="false">SUM(B18:E18)</f>
        <v>236.25</v>
      </c>
      <c r="G18" s="106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103"/>
      <c r="U18" s="103"/>
      <c r="V18" s="35"/>
    </row>
    <row r="19" customFormat="false" ht="12.75" hidden="false" customHeight="true" outlineLevel="0" collapsed="false">
      <c r="A19" s="61" t="s">
        <v>74</v>
      </c>
      <c r="B19" s="104" t="n">
        <f aca="false">2.5*C11</f>
        <v>131.25</v>
      </c>
      <c r="C19" s="62" t="n">
        <f aca="false">1.4*C11</f>
        <v>73.5</v>
      </c>
      <c r="D19" s="62" t="n">
        <f aca="false">0.3*C11</f>
        <v>15.75</v>
      </c>
      <c r="E19" s="62" t="n">
        <f aca="false">0.3*C11</f>
        <v>15.75</v>
      </c>
      <c r="F19" s="105" t="n">
        <f aca="false">SUM(B19:E19)</f>
        <v>236.25</v>
      </c>
      <c r="G19" s="106"/>
      <c r="H19" s="34"/>
      <c r="I19" s="34"/>
      <c r="J19" s="34"/>
      <c r="K19" s="34"/>
      <c r="L19" s="34"/>
      <c r="M19" s="34"/>
      <c r="N19" s="34"/>
      <c r="O19" s="107"/>
      <c r="P19" s="34"/>
      <c r="Q19" s="34"/>
      <c r="R19" s="34"/>
      <c r="S19" s="34"/>
      <c r="T19" s="103"/>
      <c r="U19" s="103"/>
      <c r="V19" s="35"/>
      <c r="Y19" s="108"/>
    </row>
    <row r="20" customFormat="false" ht="12.75" hidden="false" customHeight="true" outlineLevel="0" collapsed="false">
      <c r="A20" s="61" t="s">
        <v>75</v>
      </c>
      <c r="B20" s="104" t="n">
        <f aca="false">2.5*C12</f>
        <v>0</v>
      </c>
      <c r="C20" s="62" t="n">
        <f aca="false">1.4*C12</f>
        <v>0</v>
      </c>
      <c r="D20" s="62" t="n">
        <f aca="false">0.3*C12</f>
        <v>0</v>
      </c>
      <c r="E20" s="62" t="n">
        <f aca="false">0.3*C12</f>
        <v>0</v>
      </c>
      <c r="F20" s="105" t="n">
        <f aca="false">SUM(B20:E20)</f>
        <v>0</v>
      </c>
      <c r="G20" s="106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103"/>
      <c r="U20" s="103"/>
      <c r="V20" s="35"/>
    </row>
    <row r="21" customFormat="false" ht="12.75" hidden="false" customHeight="true" outlineLevel="0" collapsed="false">
      <c r="A21" s="61" t="s">
        <v>76</v>
      </c>
      <c r="B21" s="104" t="n">
        <f aca="false">2.5*C13</f>
        <v>0</v>
      </c>
      <c r="C21" s="62" t="n">
        <f aca="false">1.4*C13</f>
        <v>0</v>
      </c>
      <c r="D21" s="62" t="n">
        <f aca="false">0.3*C13</f>
        <v>0</v>
      </c>
      <c r="E21" s="62" t="n">
        <f aca="false">0.3*C13</f>
        <v>0</v>
      </c>
      <c r="F21" s="105" t="n">
        <f aca="false">SUM(B21:E21)</f>
        <v>0</v>
      </c>
      <c r="G21" s="106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103"/>
      <c r="U21" s="103"/>
      <c r="V21" s="35"/>
    </row>
    <row r="22" customFormat="false" ht="12.75" hidden="false" customHeight="true" outlineLevel="0" collapsed="false">
      <c r="A22" s="61" t="s">
        <v>77</v>
      </c>
      <c r="B22" s="104" t="n">
        <f aca="false">2.5*C14</f>
        <v>0</v>
      </c>
      <c r="C22" s="62" t="n">
        <f aca="false">1.4*C14</f>
        <v>0</v>
      </c>
      <c r="D22" s="62" t="n">
        <f aca="false">0.3*C14</f>
        <v>0</v>
      </c>
      <c r="E22" s="71" t="n">
        <f aca="false">0.3*C14</f>
        <v>0</v>
      </c>
      <c r="F22" s="105" t="n">
        <f aca="false">SUM(B22:E22)</f>
        <v>0</v>
      </c>
      <c r="G22" s="106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103"/>
      <c r="U22" s="103"/>
      <c r="V22" s="35"/>
    </row>
    <row r="23" customFormat="false" ht="12.75" hidden="false" customHeight="true" outlineLevel="0" collapsed="false">
      <c r="A23" s="70" t="s">
        <v>50</v>
      </c>
      <c r="B23" s="109" t="n">
        <f aca="false">SUM(B17:B22)</f>
        <v>393.75</v>
      </c>
      <c r="C23" s="110" t="n">
        <f aca="false">SUM(C17:C22)</f>
        <v>220.5</v>
      </c>
      <c r="D23" s="111"/>
      <c r="E23" s="112"/>
      <c r="F23" s="113" t="n">
        <f aca="false">SUM(F17:F22)</f>
        <v>708.75</v>
      </c>
      <c r="G23" s="106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103"/>
      <c r="U23" s="103"/>
      <c r="V23" s="35"/>
    </row>
    <row r="24" customFormat="false" ht="12.75" hidden="false" customHeight="true" outlineLevel="0" collapsed="false">
      <c r="A24" s="114"/>
      <c r="B24" s="115" t="s">
        <v>50</v>
      </c>
      <c r="C24" s="116" t="n">
        <f aca="false">SUM(B23:C23)</f>
        <v>614.25</v>
      </c>
      <c r="D24" s="95"/>
      <c r="E24" s="117" t="s">
        <v>78</v>
      </c>
      <c r="F24" s="118" t="n">
        <f aca="false">0.5*C3</f>
        <v>78.75</v>
      </c>
      <c r="G24" s="10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103"/>
      <c r="U24" s="103"/>
      <c r="V24" s="35"/>
    </row>
    <row r="25" customFormat="false" ht="14" hidden="false" customHeight="true" outlineLevel="0" collapsed="false">
      <c r="A25" s="119"/>
      <c r="B25" s="95"/>
      <c r="C25" s="95"/>
      <c r="D25" s="95"/>
      <c r="E25" s="117" t="s">
        <v>79</v>
      </c>
      <c r="F25" s="120" t="n">
        <f aca="false">F23+F24</f>
        <v>787.5</v>
      </c>
      <c r="G25" s="106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103"/>
      <c r="U25" s="103"/>
      <c r="V25" s="35"/>
    </row>
    <row r="26" customFormat="false" ht="14" hidden="false" customHeight="true" outlineLevel="0" collapsed="false">
      <c r="A26" s="121"/>
      <c r="B26" s="98"/>
      <c r="C26" s="98"/>
      <c r="D26" s="98"/>
      <c r="E26" s="122"/>
      <c r="F26" s="36"/>
      <c r="G26" s="106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103"/>
      <c r="U26" s="103"/>
      <c r="V26" s="35"/>
    </row>
    <row r="27" customFormat="false" ht="14" hidden="false" customHeight="true" outlineLevel="0" collapsed="false">
      <c r="A27" s="123"/>
      <c r="B27" s="35"/>
      <c r="C27" s="35"/>
      <c r="D27" s="35"/>
      <c r="E27" s="35"/>
      <c r="F27" s="124"/>
      <c r="G27" s="106"/>
      <c r="H27" s="34"/>
      <c r="I27" s="34"/>
      <c r="J27" s="34"/>
      <c r="K27" s="34"/>
      <c r="L27" s="34"/>
      <c r="M27" s="34"/>
      <c r="N27" s="34"/>
      <c r="O27" s="34"/>
      <c r="P27" s="34"/>
      <c r="Q27" s="0"/>
      <c r="R27" s="34"/>
      <c r="S27" s="34"/>
      <c r="T27" s="103"/>
      <c r="U27" s="103"/>
      <c r="V27" s="35"/>
    </row>
    <row r="28" customFormat="false" ht="18" hidden="false" customHeight="false" outlineLevel="0" collapsed="false">
      <c r="A28" s="125" t="s">
        <v>80</v>
      </c>
      <c r="B28" s="126" t="n">
        <v>39224</v>
      </c>
      <c r="C28" s="127"/>
      <c r="D28" s="35"/>
      <c r="E28" s="35"/>
      <c r="F28" s="124"/>
      <c r="G28" s="106"/>
      <c r="H28" s="34"/>
      <c r="I28" s="34"/>
      <c r="J28" s="34"/>
      <c r="K28" s="34"/>
      <c r="L28" s="34"/>
      <c r="M28" s="34"/>
      <c r="N28" s="34"/>
      <c r="O28" s="34"/>
      <c r="P28" s="34"/>
      <c r="Q28" s="128"/>
      <c r="R28" s="34"/>
      <c r="S28" s="34"/>
      <c r="T28" s="103"/>
      <c r="U28" s="103"/>
      <c r="V28" s="35"/>
    </row>
    <row r="29" customFormat="false" ht="18" hidden="false" customHeight="false" outlineLevel="0" collapsed="false">
      <c r="A29" s="129" t="s">
        <v>81</v>
      </c>
      <c r="B29" s="127" t="s">
        <v>82</v>
      </c>
      <c r="C29" s="130"/>
      <c r="D29" s="35"/>
      <c r="E29" s="35"/>
      <c r="F29" s="124"/>
      <c r="G29" s="10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103"/>
      <c r="U29" s="103"/>
      <c r="V29" s="35"/>
    </row>
    <row r="30" customFormat="false" ht="18" hidden="false" customHeight="false" outlineLevel="0" collapsed="false">
      <c r="A30" s="129" t="s">
        <v>83</v>
      </c>
      <c r="B30" s="127" t="s">
        <v>84</v>
      </c>
      <c r="C30" s="127"/>
      <c r="D30" s="35"/>
      <c r="E30" s="35"/>
      <c r="F30" s="124"/>
      <c r="G30" s="106"/>
      <c r="H30" s="34"/>
      <c r="I30" s="34"/>
      <c r="J30" s="34"/>
      <c r="K30" s="34"/>
      <c r="L30" s="34"/>
      <c r="M30" s="34"/>
      <c r="N30" s="34"/>
      <c r="O30" s="34"/>
      <c r="P30" s="0"/>
      <c r="Q30" s="34"/>
      <c r="R30" s="34"/>
      <c r="S30" s="34"/>
      <c r="T30" s="103"/>
      <c r="U30" s="103"/>
      <c r="V30" s="35"/>
    </row>
    <row r="31" customFormat="false" ht="18" hidden="false" customHeight="false" outlineLevel="0" collapsed="false">
      <c r="A31" s="123"/>
      <c r="B31" s="35"/>
      <c r="C31" s="35"/>
      <c r="D31" s="35"/>
      <c r="E31" s="35"/>
      <c r="F31" s="124"/>
      <c r="G31" s="106"/>
      <c r="H31" s="34"/>
      <c r="I31" s="34"/>
      <c r="J31" s="34"/>
      <c r="K31" s="34"/>
      <c r="L31" s="34"/>
      <c r="M31" s="34"/>
      <c r="N31" s="34"/>
      <c r="O31" s="34"/>
      <c r="P31" s="128"/>
      <c r="Q31" s="34"/>
      <c r="R31" s="34"/>
      <c r="S31" s="34"/>
      <c r="T31" s="103"/>
      <c r="U31" s="103"/>
      <c r="V31" s="35"/>
    </row>
    <row r="32" customFormat="false" ht="19" hidden="false" customHeight="false" outlineLevel="0" collapsed="false">
      <c r="A32" s="131"/>
      <c r="B32" s="132"/>
      <c r="C32" s="132"/>
      <c r="D32" s="132"/>
      <c r="E32" s="132"/>
      <c r="F32" s="133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8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8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8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8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</sheetData>
  <mergeCells count="4">
    <mergeCell ref="E3:F3"/>
    <mergeCell ref="G3:H3"/>
    <mergeCell ref="I3:U3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7" min="7" style="0" width="4.28"/>
    <col collapsed="false" customWidth="true" hidden="false" outlineLevel="0" max="8" min="8" style="0" width="4.42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42"/>
  </cols>
  <sheetData>
    <row r="1" customFormat="false" ht="19" hidden="false" customHeight="false" outlineLevel="0" collapsed="false">
      <c r="A1" s="137" t="s">
        <v>8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" hidden="false" customHeight="false" outlineLevel="0" collapsed="false">
      <c r="A2" s="138" t="s">
        <v>86</v>
      </c>
      <c r="B2" s="139" t="n">
        <v>1</v>
      </c>
      <c r="C2" s="139" t="n">
        <v>2</v>
      </c>
      <c r="D2" s="139" t="n">
        <v>3</v>
      </c>
      <c r="E2" s="139" t="n">
        <v>4</v>
      </c>
      <c r="F2" s="139" t="n">
        <v>5</v>
      </c>
      <c r="G2" s="139" t="n">
        <v>6</v>
      </c>
      <c r="H2" s="139" t="n">
        <v>7</v>
      </c>
      <c r="I2" s="139" t="n">
        <v>8</v>
      </c>
      <c r="J2" s="139" t="n">
        <v>9</v>
      </c>
      <c r="K2" s="139" t="n">
        <v>10</v>
      </c>
      <c r="L2" s="139" t="n">
        <v>11</v>
      </c>
      <c r="M2" s="140" t="n">
        <v>12</v>
      </c>
    </row>
    <row r="3" customFormat="false" ht="31.5" hidden="false" customHeight="true" outlineLevel="0" collapsed="false">
      <c r="A3" s="141" t="s">
        <v>1</v>
      </c>
      <c r="B3" s="12" t="s">
        <v>87</v>
      </c>
      <c r="C3" s="12" t="s">
        <v>87</v>
      </c>
      <c r="D3" s="12" t="s">
        <v>88</v>
      </c>
      <c r="E3" s="12" t="s">
        <v>88</v>
      </c>
      <c r="F3" s="12" t="s">
        <v>89</v>
      </c>
      <c r="G3" s="12" t="s">
        <v>89</v>
      </c>
      <c r="H3" s="12" t="s">
        <v>90</v>
      </c>
      <c r="I3" s="12" t="s">
        <v>90</v>
      </c>
      <c r="J3" s="12" t="s">
        <v>91</v>
      </c>
      <c r="K3" s="12" t="s">
        <v>91</v>
      </c>
      <c r="L3" s="12" t="s">
        <v>7</v>
      </c>
      <c r="M3" s="142" t="s">
        <v>7</v>
      </c>
      <c r="N3" s="143" t="s">
        <v>92</v>
      </c>
    </row>
    <row r="4" customFormat="false" ht="29.25" hidden="false" customHeight="true" outlineLevel="0" collapsed="false">
      <c r="A4" s="141" t="s">
        <v>9</v>
      </c>
      <c r="B4" s="8" t="n">
        <v>1</v>
      </c>
      <c r="C4" s="8" t="n">
        <v>1</v>
      </c>
      <c r="D4" s="8" t="n">
        <v>2</v>
      </c>
      <c r="E4" s="8" t="n">
        <v>2</v>
      </c>
      <c r="F4" s="8" t="n">
        <v>3</v>
      </c>
      <c r="G4" s="8" t="n">
        <v>3</v>
      </c>
      <c r="H4" s="8" t="n">
        <v>4</v>
      </c>
      <c r="I4" s="8" t="n">
        <v>4</v>
      </c>
      <c r="J4" s="8" t="n">
        <v>5</v>
      </c>
      <c r="K4" s="8" t="n">
        <v>5</v>
      </c>
      <c r="L4" s="8" t="n">
        <v>6</v>
      </c>
      <c r="M4" s="144" t="n">
        <v>6</v>
      </c>
      <c r="N4" s="145" t="s">
        <v>92</v>
      </c>
    </row>
    <row r="5" customFormat="false" ht="27.75" hidden="false" customHeight="true" outlineLevel="0" collapsed="false">
      <c r="A5" s="141" t="s">
        <v>11</v>
      </c>
      <c r="B5" s="8" t="n">
        <v>7</v>
      </c>
      <c r="C5" s="8" t="n">
        <v>7</v>
      </c>
      <c r="D5" s="8" t="n">
        <v>8</v>
      </c>
      <c r="E5" s="8" t="n">
        <v>8</v>
      </c>
      <c r="F5" s="8" t="n">
        <v>9</v>
      </c>
      <c r="G5" s="8" t="n">
        <v>9</v>
      </c>
      <c r="H5" s="8" t="n">
        <v>10</v>
      </c>
      <c r="I5" s="8" t="n">
        <v>10</v>
      </c>
      <c r="J5" s="8" t="n">
        <v>11</v>
      </c>
      <c r="K5" s="8" t="n">
        <v>11</v>
      </c>
      <c r="L5" s="8" t="n">
        <v>12</v>
      </c>
      <c r="M5" s="144" t="n">
        <v>12</v>
      </c>
      <c r="N5" s="145" t="s">
        <v>92</v>
      </c>
    </row>
    <row r="6" customFormat="false" ht="27" hidden="false" customHeight="true" outlineLevel="0" collapsed="false">
      <c r="A6" s="141" t="s">
        <v>13</v>
      </c>
      <c r="B6" s="146" t="n">
        <v>1</v>
      </c>
      <c r="C6" s="146" t="n">
        <v>1</v>
      </c>
      <c r="D6" s="146" t="n">
        <v>2</v>
      </c>
      <c r="E6" s="146" t="n">
        <v>2</v>
      </c>
      <c r="F6" s="146" t="n">
        <v>3</v>
      </c>
      <c r="G6" s="146" t="n">
        <v>3</v>
      </c>
      <c r="H6" s="146" t="n">
        <v>4</v>
      </c>
      <c r="I6" s="146" t="n">
        <v>4</v>
      </c>
      <c r="J6" s="146" t="n">
        <v>5</v>
      </c>
      <c r="K6" s="146" t="n">
        <v>5</v>
      </c>
      <c r="L6" s="146" t="n">
        <v>6</v>
      </c>
      <c r="M6" s="147" t="n">
        <v>6</v>
      </c>
      <c r="N6" s="148" t="s">
        <v>93</v>
      </c>
    </row>
    <row r="7" customFormat="false" ht="29.25" hidden="false" customHeight="true" outlineLevel="0" collapsed="false">
      <c r="A7" s="141" t="s">
        <v>14</v>
      </c>
      <c r="B7" s="146" t="n">
        <v>7</v>
      </c>
      <c r="C7" s="146" t="n">
        <v>7</v>
      </c>
      <c r="D7" s="146" t="n">
        <v>8</v>
      </c>
      <c r="E7" s="146" t="n">
        <v>8</v>
      </c>
      <c r="F7" s="146" t="n">
        <v>9</v>
      </c>
      <c r="G7" s="146" t="n">
        <v>9</v>
      </c>
      <c r="H7" s="146" t="n">
        <v>10</v>
      </c>
      <c r="I7" s="146" t="n">
        <v>10</v>
      </c>
      <c r="J7" s="146" t="n">
        <v>11</v>
      </c>
      <c r="K7" s="146" t="n">
        <v>11</v>
      </c>
      <c r="L7" s="146" t="n">
        <v>12</v>
      </c>
      <c r="M7" s="147" t="n">
        <v>12</v>
      </c>
      <c r="N7" s="148" t="s">
        <v>93</v>
      </c>
    </row>
    <row r="8" customFormat="false" ht="27.75" hidden="false" customHeight="true" outlineLevel="0" collapsed="false">
      <c r="A8" s="141" t="s">
        <v>15</v>
      </c>
      <c r="B8" s="149" t="n">
        <v>1</v>
      </c>
      <c r="C8" s="149" t="n">
        <v>1</v>
      </c>
      <c r="D8" s="149" t="n">
        <v>2</v>
      </c>
      <c r="E8" s="149" t="n">
        <v>2</v>
      </c>
      <c r="F8" s="149" t="n">
        <v>3</v>
      </c>
      <c r="G8" s="149" t="n">
        <v>3</v>
      </c>
      <c r="H8" s="149" t="n">
        <v>4</v>
      </c>
      <c r="I8" s="149" t="n">
        <v>4</v>
      </c>
      <c r="J8" s="149" t="n">
        <v>5</v>
      </c>
      <c r="K8" s="149" t="n">
        <v>5</v>
      </c>
      <c r="L8" s="149" t="n">
        <v>6</v>
      </c>
      <c r="M8" s="150" t="n">
        <v>6</v>
      </c>
      <c r="N8" s="151" t="s">
        <v>94</v>
      </c>
    </row>
    <row r="9" customFormat="false" ht="26.25" hidden="false" customHeight="true" outlineLevel="0" collapsed="false">
      <c r="A9" s="141" t="s">
        <v>16</v>
      </c>
      <c r="B9" s="149" t="n">
        <v>7</v>
      </c>
      <c r="C9" s="149" t="n">
        <v>7</v>
      </c>
      <c r="D9" s="149" t="n">
        <v>8</v>
      </c>
      <c r="E9" s="149" t="n">
        <v>8</v>
      </c>
      <c r="F9" s="149" t="n">
        <v>9</v>
      </c>
      <c r="G9" s="149" t="n">
        <v>9</v>
      </c>
      <c r="H9" s="149" t="n">
        <v>10</v>
      </c>
      <c r="I9" s="149" t="n">
        <v>10</v>
      </c>
      <c r="J9" s="149" t="n">
        <v>11</v>
      </c>
      <c r="K9" s="149" t="n">
        <v>11</v>
      </c>
      <c r="L9" s="149" t="n">
        <v>12</v>
      </c>
      <c r="M9" s="150" t="n">
        <v>12</v>
      </c>
      <c r="N9" s="151" t="s">
        <v>94</v>
      </c>
    </row>
    <row r="10" customFormat="false" ht="24" hidden="false" customHeight="true" outlineLevel="0" collapsed="false">
      <c r="A10" s="152" t="s">
        <v>17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4"/>
    </row>
    <row r="13" customFormat="false" ht="13" hidden="false" customHeight="false" outlineLevel="0" collapsed="false">
      <c r="B13" s="0" t="s">
        <v>95</v>
      </c>
      <c r="H13" s="0" t="s">
        <v>96</v>
      </c>
      <c r="I13" s="0" t="s">
        <v>97</v>
      </c>
    </row>
    <row r="14" customFormat="false" ht="13" hidden="false" customHeight="false" outlineLevel="0" collapsed="false">
      <c r="H14" s="0" t="s">
        <v>98</v>
      </c>
      <c r="I14" s="0" t="s">
        <v>99</v>
      </c>
    </row>
    <row r="15" customFormat="false" ht="13" hidden="false" customHeight="false" outlineLevel="0" collapsed="false">
      <c r="H15" s="0" t="s">
        <v>100</v>
      </c>
      <c r="I15" s="0" t="s">
        <v>101</v>
      </c>
    </row>
    <row r="16" customFormat="false" ht="13" hidden="false" customHeight="false" outlineLevel="0" collapsed="false">
      <c r="H16" s="0" t="s">
        <v>102</v>
      </c>
      <c r="I16" s="0" t="s">
        <v>103</v>
      </c>
    </row>
    <row r="17" customFormat="false" ht="13" hidden="false" customHeight="false" outlineLevel="0" collapsed="false">
      <c r="H17" s="0" t="s">
        <v>104</v>
      </c>
      <c r="I17" s="0" t="s">
        <v>105</v>
      </c>
    </row>
    <row r="18" customFormat="false" ht="13" hidden="false" customHeight="false" outlineLevel="0" collapsed="false">
      <c r="H18" s="0" t="s">
        <v>106</v>
      </c>
      <c r="I18" s="0" t="s">
        <v>107</v>
      </c>
    </row>
    <row r="24" customFormat="false" ht="13" hidden="false" customHeight="false" outlineLevel="0" collapsed="false">
      <c r="F24" s="0" t="s">
        <v>10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0" activeCellId="0" sqref="E30"/>
    </sheetView>
  </sheetViews>
  <sheetFormatPr defaultColWidth="10.703125" defaultRowHeight="18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9.42"/>
    <col collapsed="false" customWidth="true" hidden="false" outlineLevel="0" max="3" min="3" style="31" width="7.28"/>
    <col collapsed="false" customWidth="true" hidden="false" outlineLevel="0" max="4" min="4" style="31" width="5.56"/>
    <col collapsed="false" customWidth="true" hidden="false" outlineLevel="0" max="5" min="5" style="31" width="6.85"/>
    <col collapsed="false" customWidth="true" hidden="false" outlineLevel="0" max="6" min="6" style="31" width="7.99"/>
    <col collapsed="false" customWidth="true" hidden="false" outlineLevel="0" max="7" min="7" style="31" width="6.85"/>
    <col collapsed="false" customWidth="true" hidden="false" outlineLevel="0" max="8" min="8" style="31" width="8.56"/>
    <col collapsed="false" customWidth="true" hidden="false" outlineLevel="0" max="9" min="9" style="31" width="3.85"/>
    <col collapsed="false" customWidth="true" hidden="false" outlineLevel="0" max="19" min="10" style="31" width="2.7"/>
    <col collapsed="false" customWidth="true" hidden="false" outlineLevel="0" max="20" min="20" style="31" width="1.42"/>
    <col collapsed="false" customWidth="true" hidden="true" outlineLevel="0" max="21" min="21" style="31" width="1.7"/>
    <col collapsed="false" customWidth="true" hidden="false" outlineLevel="0" max="24" min="22" style="31" width="3.85"/>
    <col collapsed="false" customWidth="false" hidden="false" outlineLevel="0" max="257" min="25" style="31" width="10.7"/>
  </cols>
  <sheetData>
    <row r="1" customFormat="false" ht="19" hidden="false" customHeight="false" outlineLevel="0" collapsed="false">
      <c r="A1" s="32" t="s">
        <v>109</v>
      </c>
      <c r="B1" s="33"/>
      <c r="C1" s="33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2.75" hidden="false" customHeight="true" outlineLevel="0" collapsed="false">
      <c r="A2" s="37" t="s">
        <v>32</v>
      </c>
      <c r="B2" s="38" t="s">
        <v>33</v>
      </c>
      <c r="C2" s="39" t="s">
        <v>34</v>
      </c>
      <c r="D2" s="40"/>
      <c r="E2" s="41"/>
      <c r="F2" s="41"/>
      <c r="G2" s="41"/>
      <c r="H2" s="42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  <c r="Y2" s="35"/>
    </row>
    <row r="3" customFormat="false" ht="12.75" hidden="false" customHeight="true" outlineLevel="0" collapsed="false">
      <c r="A3" s="45" t="s">
        <v>35</v>
      </c>
      <c r="B3" s="46" t="n">
        <v>84</v>
      </c>
      <c r="C3" s="47" t="n">
        <f aca="false">B3*D4</f>
        <v>96.6</v>
      </c>
      <c r="D3" s="48" t="s">
        <v>36</v>
      </c>
      <c r="E3" s="49" t="s">
        <v>37</v>
      </c>
      <c r="F3" s="49"/>
      <c r="G3" s="49" t="s">
        <v>38</v>
      </c>
      <c r="H3" s="49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</row>
    <row r="4" customFormat="false" ht="12.75" hidden="false" customHeight="true" outlineLevel="0" collapsed="false">
      <c r="A4" s="51" t="s">
        <v>39</v>
      </c>
      <c r="B4" s="52" t="s">
        <v>40</v>
      </c>
      <c r="C4" s="53" t="s">
        <v>41</v>
      </c>
      <c r="D4" s="54" t="n">
        <v>1.15</v>
      </c>
      <c r="E4" s="55" t="s">
        <v>42</v>
      </c>
      <c r="F4" s="56" t="s">
        <v>43</v>
      </c>
      <c r="G4" s="55" t="s">
        <v>44</v>
      </c>
      <c r="H4" s="57" t="s">
        <v>45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</row>
    <row r="5" customFormat="false" ht="12.75" hidden="false" customHeight="true" outlineLevel="0" collapsed="false">
      <c r="A5" s="61" t="s">
        <v>46</v>
      </c>
      <c r="B5" s="62" t="n">
        <v>7.5</v>
      </c>
      <c r="C5" s="63" t="n">
        <f aca="false">B5*C3</f>
        <v>724.5</v>
      </c>
      <c r="D5" s="54" t="n">
        <f aca="false">2*D4</f>
        <v>2.3</v>
      </c>
      <c r="E5" s="55" t="s">
        <v>47</v>
      </c>
      <c r="F5" s="64" t="n">
        <f aca="false">13.5*D4</f>
        <v>15.525</v>
      </c>
      <c r="G5" s="65" t="s">
        <v>47</v>
      </c>
      <c r="H5" s="66" t="n">
        <f aca="false">1.5*D4</f>
        <v>1.725</v>
      </c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</row>
    <row r="6" customFormat="false" ht="12.75" hidden="false" customHeight="true" outlineLevel="0" collapsed="false">
      <c r="A6" s="61" t="s">
        <v>48</v>
      </c>
      <c r="B6" s="62" t="n">
        <v>4.2</v>
      </c>
      <c r="C6" s="63" t="n">
        <f aca="false">B6*C3</f>
        <v>405.72</v>
      </c>
      <c r="D6" s="54" t="n">
        <f aca="false">3*D4</f>
        <v>3.45</v>
      </c>
      <c r="E6" s="55" t="s">
        <v>49</v>
      </c>
      <c r="F6" s="64" t="n">
        <f aca="false">13.5*D5</f>
        <v>31.05</v>
      </c>
      <c r="G6" s="65" t="s">
        <v>49</v>
      </c>
      <c r="H6" s="66" t="n">
        <f aca="false">1.5*D5</f>
        <v>3.45</v>
      </c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</row>
    <row r="7" customFormat="false" ht="12.75" hidden="false" customHeight="true" outlineLevel="0" collapsed="false">
      <c r="A7" s="161" t="s">
        <v>50</v>
      </c>
      <c r="B7" s="162" t="n">
        <f aca="false">B5+B6</f>
        <v>11.7</v>
      </c>
      <c r="C7" s="163" t="n">
        <f aca="false">C5+C6</f>
        <v>1130.22</v>
      </c>
      <c r="D7" s="73" t="n">
        <f aca="false">4*D4</f>
        <v>4.6</v>
      </c>
      <c r="E7" s="74" t="s">
        <v>51</v>
      </c>
      <c r="F7" s="75" t="n">
        <f aca="false">13.5*D6</f>
        <v>46.575</v>
      </c>
      <c r="G7" s="45" t="s">
        <v>51</v>
      </c>
      <c r="H7" s="76" t="n">
        <f aca="false">1.5*D6</f>
        <v>5.175</v>
      </c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</row>
    <row r="8" customFormat="false" ht="12.75" hidden="false" customHeight="true" outlineLevel="0" collapsed="false">
      <c r="A8" s="37" t="s">
        <v>52</v>
      </c>
      <c r="B8" s="38" t="s">
        <v>33</v>
      </c>
      <c r="C8" s="38" t="s">
        <v>34</v>
      </c>
      <c r="D8" s="38" t="s">
        <v>53</v>
      </c>
      <c r="E8" s="39" t="s">
        <v>54</v>
      </c>
      <c r="F8" s="164" t="s">
        <v>55</v>
      </c>
      <c r="G8" s="164"/>
      <c r="H8" s="53" t="s">
        <v>56</v>
      </c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</row>
    <row r="9" customFormat="false" ht="12.75" hidden="false" customHeight="true" outlineLevel="0" collapsed="false">
      <c r="A9" s="65" t="s">
        <v>57</v>
      </c>
      <c r="B9" s="78" t="n">
        <v>36</v>
      </c>
      <c r="C9" s="79" t="n">
        <f aca="false">1.15*B9</f>
        <v>41.4</v>
      </c>
      <c r="D9" s="79" t="n">
        <f aca="false">C9/C3</f>
        <v>0.428571428571429</v>
      </c>
      <c r="E9" s="80" t="s">
        <v>92</v>
      </c>
      <c r="F9" s="165" t="s">
        <v>46</v>
      </c>
      <c r="G9" s="82" t="n">
        <v>7.5</v>
      </c>
      <c r="H9" s="83" t="n">
        <f aca="false">$C3*G9</f>
        <v>724.5</v>
      </c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</row>
    <row r="10" customFormat="false" ht="12.75" hidden="false" customHeight="true" outlineLevel="0" collapsed="false">
      <c r="A10" s="65" t="s">
        <v>58</v>
      </c>
      <c r="B10" s="78" t="n">
        <v>24</v>
      </c>
      <c r="C10" s="79" t="n">
        <f aca="false">B10*1.15</f>
        <v>27.6</v>
      </c>
      <c r="D10" s="79" t="n">
        <f aca="false">C10/C3</f>
        <v>0.285714285714286</v>
      </c>
      <c r="E10" s="80" t="s">
        <v>93</v>
      </c>
      <c r="F10" s="165" t="s">
        <v>59</v>
      </c>
      <c r="G10" s="82" t="n">
        <v>0.9</v>
      </c>
      <c r="H10" s="83" t="n">
        <f aca="false">C3*G10</f>
        <v>86.94</v>
      </c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customFormat="false" ht="12.75" hidden="false" customHeight="true" outlineLevel="0" collapsed="false">
      <c r="A11" s="65" t="s">
        <v>60</v>
      </c>
      <c r="B11" s="85" t="n">
        <v>24</v>
      </c>
      <c r="C11" s="79" t="n">
        <f aca="false">B11*1.15</f>
        <v>27.6</v>
      </c>
      <c r="D11" s="79" t="n">
        <f aca="false">C11/C3</f>
        <v>0.285714285714286</v>
      </c>
      <c r="E11" s="80" t="s">
        <v>94</v>
      </c>
      <c r="F11" s="165" t="s">
        <v>61</v>
      </c>
      <c r="G11" s="82" t="n">
        <v>0.9</v>
      </c>
      <c r="H11" s="83" t="n">
        <f aca="false">$C3*G11</f>
        <v>86.94</v>
      </c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</row>
    <row r="12" customFormat="false" ht="12.75" hidden="false" customHeight="true" outlineLevel="0" collapsed="false">
      <c r="A12" s="65" t="s">
        <v>62</v>
      </c>
      <c r="B12" s="85" t="n">
        <v>0</v>
      </c>
      <c r="C12" s="79" t="n">
        <f aca="false">B12*1.15</f>
        <v>0</v>
      </c>
      <c r="D12" s="79" t="n">
        <f aca="false">C12/C3</f>
        <v>0</v>
      </c>
      <c r="E12" s="80" t="s">
        <v>108</v>
      </c>
      <c r="F12" s="165" t="s">
        <v>45</v>
      </c>
      <c r="G12" s="82" t="n">
        <v>1.5</v>
      </c>
      <c r="H12" s="83" t="n">
        <f aca="false">$C3*G12</f>
        <v>144.9</v>
      </c>
      <c r="I12" s="159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</row>
    <row r="13" customFormat="false" ht="12.75" hidden="false" customHeight="true" outlineLevel="0" collapsed="false">
      <c r="A13" s="65" t="s">
        <v>63</v>
      </c>
      <c r="B13" s="85" t="n">
        <v>0</v>
      </c>
      <c r="C13" s="79" t="n">
        <f aca="false">B13*1.15</f>
        <v>0</v>
      </c>
      <c r="D13" s="79" t="n">
        <f aca="false">C13/C3</f>
        <v>0</v>
      </c>
      <c r="E13" s="80"/>
      <c r="F13" s="165" t="s">
        <v>64</v>
      </c>
      <c r="G13" s="82" t="n">
        <v>4.2</v>
      </c>
      <c r="H13" s="83" t="n">
        <f aca="false">$C3*G13</f>
        <v>405.72</v>
      </c>
      <c r="I13" s="158"/>
      <c r="J13" s="158"/>
      <c r="K13" s="158"/>
      <c r="L13" s="155"/>
      <c r="M13" s="155"/>
      <c r="N13" s="155"/>
      <c r="O13" s="155"/>
      <c r="P13" s="155"/>
      <c r="Q13" s="155"/>
      <c r="R13" s="155"/>
      <c r="S13" s="155"/>
      <c r="T13" s="155"/>
      <c r="U13" s="155"/>
    </row>
    <row r="14" customFormat="false" ht="12.75" hidden="false" customHeight="true" outlineLevel="0" collapsed="false">
      <c r="A14" s="65" t="s">
        <v>65</v>
      </c>
      <c r="B14" s="85" t="n">
        <v>0</v>
      </c>
      <c r="C14" s="79" t="n">
        <f aca="false">B14*1.1</f>
        <v>0</v>
      </c>
      <c r="D14" s="79" t="n">
        <f aca="false">C14/C3</f>
        <v>0</v>
      </c>
      <c r="E14" s="94"/>
      <c r="F14" s="167" t="s">
        <v>50</v>
      </c>
      <c r="G14" s="168" t="n">
        <f aca="false">SUM(G9:G13)</f>
        <v>15</v>
      </c>
      <c r="H14" s="169" t="n">
        <f aca="false">SUM(H9:H13)</f>
        <v>1449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</row>
    <row r="15" customFormat="false" ht="12.75" hidden="false" customHeight="true" outlineLevel="0" collapsed="false">
      <c r="A15" s="45" t="s">
        <v>50</v>
      </c>
      <c r="B15" s="92" t="n">
        <f aca="false">SUM(B9:B14)</f>
        <v>84</v>
      </c>
      <c r="C15" s="93" t="n">
        <f aca="false">SUM(C9:C14)</f>
        <v>96.6</v>
      </c>
      <c r="D15" s="170" t="n">
        <f aca="false">SUM(D9:D14)</f>
        <v>1</v>
      </c>
      <c r="E15" s="171"/>
      <c r="F15" s="95"/>
      <c r="G15" s="96" t="s">
        <v>66</v>
      </c>
      <c r="H15" s="97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  <c r="U15" s="173"/>
    </row>
    <row r="16" customFormat="false" ht="12.75" hidden="false" customHeight="true" outlineLevel="0" collapsed="false">
      <c r="A16" s="51" t="s">
        <v>67</v>
      </c>
      <c r="B16" s="52" t="s">
        <v>68</v>
      </c>
      <c r="C16" s="174" t="s">
        <v>48</v>
      </c>
      <c r="D16" s="174" t="s">
        <v>69</v>
      </c>
      <c r="E16" s="174" t="s">
        <v>70</v>
      </c>
      <c r="F16" s="53" t="s">
        <v>71</v>
      </c>
      <c r="G16" s="106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103"/>
      <c r="U16" s="103"/>
      <c r="V16" s="35"/>
    </row>
    <row r="17" customFormat="false" ht="12.75" hidden="false" customHeight="true" outlineLevel="0" collapsed="false">
      <c r="A17" s="61" t="s">
        <v>72</v>
      </c>
      <c r="B17" s="104" t="n">
        <f aca="false">7.5*C9</f>
        <v>310.5</v>
      </c>
      <c r="C17" s="62" t="n">
        <f aca="false">4.2*C9</f>
        <v>173.88</v>
      </c>
      <c r="D17" s="62" t="n">
        <f aca="false">0.9*C9</f>
        <v>37.26</v>
      </c>
      <c r="E17" s="62" t="n">
        <f aca="false">0.9*C9</f>
        <v>37.26</v>
      </c>
      <c r="F17" s="105" t="n">
        <f aca="false">SUM(B17:E17)</f>
        <v>558.9</v>
      </c>
      <c r="G17" s="106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103"/>
      <c r="U17" s="103"/>
      <c r="V17" s="35"/>
    </row>
    <row r="18" customFormat="false" ht="12.75" hidden="false" customHeight="true" outlineLevel="0" collapsed="false">
      <c r="A18" s="61" t="s">
        <v>73</v>
      </c>
      <c r="B18" s="104" t="n">
        <f aca="false">7.5*C10</f>
        <v>207</v>
      </c>
      <c r="C18" s="62" t="n">
        <f aca="false">4.2*C10</f>
        <v>115.92</v>
      </c>
      <c r="D18" s="62" t="n">
        <f aca="false">0.9*C10</f>
        <v>24.84</v>
      </c>
      <c r="E18" s="62" t="n">
        <f aca="false">0.9*C10</f>
        <v>24.84</v>
      </c>
      <c r="F18" s="105" t="n">
        <f aca="false">SUM(B18:E18)</f>
        <v>372.6</v>
      </c>
      <c r="G18" s="106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103"/>
      <c r="U18" s="103"/>
      <c r="V18" s="35"/>
    </row>
    <row r="19" customFormat="false" ht="12.75" hidden="false" customHeight="true" outlineLevel="0" collapsed="false">
      <c r="A19" s="61" t="s">
        <v>74</v>
      </c>
      <c r="B19" s="104" t="n">
        <f aca="false">7.5*C11</f>
        <v>207</v>
      </c>
      <c r="C19" s="62" t="n">
        <f aca="false">4.2*C11</f>
        <v>115.92</v>
      </c>
      <c r="D19" s="62" t="n">
        <f aca="false">0.9*C11</f>
        <v>24.84</v>
      </c>
      <c r="E19" s="62" t="n">
        <f aca="false">0.9*C11</f>
        <v>24.84</v>
      </c>
      <c r="F19" s="105" t="n">
        <f aca="false">SUM(B19:E19)</f>
        <v>372.6</v>
      </c>
      <c r="G19" s="106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103"/>
      <c r="U19" s="103"/>
      <c r="V19" s="35"/>
    </row>
    <row r="20" customFormat="false" ht="12.75" hidden="false" customHeight="true" outlineLevel="0" collapsed="false">
      <c r="A20" s="61" t="s">
        <v>75</v>
      </c>
      <c r="B20" s="104" t="n">
        <f aca="false">7.5*C12</f>
        <v>0</v>
      </c>
      <c r="C20" s="62" t="n">
        <f aca="false">4.2*C12</f>
        <v>0</v>
      </c>
      <c r="D20" s="62" t="n">
        <f aca="false">0.9*C12</f>
        <v>0</v>
      </c>
      <c r="E20" s="62" t="n">
        <f aca="false">0.9*C12</f>
        <v>0</v>
      </c>
      <c r="F20" s="105" t="n">
        <f aca="false">SUM(B20:E20)</f>
        <v>0</v>
      </c>
      <c r="G20" s="106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103"/>
      <c r="U20" s="103"/>
      <c r="V20" s="35"/>
    </row>
    <row r="21" customFormat="false" ht="12.75" hidden="false" customHeight="true" outlineLevel="0" collapsed="false">
      <c r="A21" s="61" t="s">
        <v>76</v>
      </c>
      <c r="B21" s="104" t="n">
        <f aca="false">7.5*C13</f>
        <v>0</v>
      </c>
      <c r="C21" s="62" t="n">
        <f aca="false">4.2*C13</f>
        <v>0</v>
      </c>
      <c r="D21" s="62" t="n">
        <f aca="false">0.9*C13</f>
        <v>0</v>
      </c>
      <c r="E21" s="62" t="n">
        <f aca="false">0.9*C13</f>
        <v>0</v>
      </c>
      <c r="F21" s="105" t="n">
        <f aca="false">SUM(B21:E21)</f>
        <v>0</v>
      </c>
      <c r="G21" s="106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103"/>
      <c r="U21" s="103"/>
      <c r="V21" s="35"/>
    </row>
    <row r="22" customFormat="false" ht="12.75" hidden="false" customHeight="true" outlineLevel="0" collapsed="false">
      <c r="A22" s="61" t="s">
        <v>77</v>
      </c>
      <c r="B22" s="104" t="n">
        <f aca="false">7.5*C14</f>
        <v>0</v>
      </c>
      <c r="C22" s="62" t="n">
        <f aca="false">4.2*C14</f>
        <v>0</v>
      </c>
      <c r="D22" s="71" t="n">
        <f aca="false">0.9*C14</f>
        <v>0</v>
      </c>
      <c r="E22" s="71" t="n">
        <f aca="false">0.9*C14</f>
        <v>0</v>
      </c>
      <c r="F22" s="105" t="n">
        <f aca="false">SUM(B22:E22)</f>
        <v>0</v>
      </c>
      <c r="G22" s="106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103"/>
      <c r="U22" s="103"/>
      <c r="V22" s="35"/>
    </row>
    <row r="23" customFormat="false" ht="12.75" hidden="false" customHeight="true" outlineLevel="0" collapsed="false">
      <c r="A23" s="70" t="s">
        <v>50</v>
      </c>
      <c r="B23" s="109" t="n">
        <f aca="false">SUM(B17:B22)</f>
        <v>724.5</v>
      </c>
      <c r="C23" s="110" t="n">
        <f aca="false">SUM(C17:C22)</f>
        <v>405.72</v>
      </c>
      <c r="D23" s="111"/>
      <c r="E23" s="112"/>
      <c r="F23" s="113" t="n">
        <f aca="false">SUM(F17:F22)</f>
        <v>1304.1</v>
      </c>
      <c r="G23" s="106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103"/>
      <c r="U23" s="103"/>
      <c r="V23" s="35"/>
    </row>
    <row r="24" customFormat="false" ht="12.75" hidden="false" customHeight="true" outlineLevel="0" collapsed="false">
      <c r="A24" s="114"/>
      <c r="B24" s="115" t="s">
        <v>50</v>
      </c>
      <c r="C24" s="116" t="n">
        <f aca="false">SUM(B23:C23)</f>
        <v>1130.22</v>
      </c>
      <c r="D24" s="95"/>
      <c r="E24" s="117" t="s">
        <v>78</v>
      </c>
      <c r="F24" s="118" t="n">
        <f aca="false">1.5*C3</f>
        <v>144.9</v>
      </c>
      <c r="G24" s="10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103"/>
      <c r="U24" s="103"/>
      <c r="V24" s="35"/>
    </row>
    <row r="25" customFormat="false" ht="14" hidden="false" customHeight="true" outlineLevel="0" collapsed="false">
      <c r="A25" s="119"/>
      <c r="B25" s="95"/>
      <c r="C25" s="95"/>
      <c r="D25" s="95"/>
      <c r="E25" s="117" t="s">
        <v>79</v>
      </c>
      <c r="F25" s="120" t="n">
        <f aca="false">F23+F24</f>
        <v>1449</v>
      </c>
      <c r="G25" s="106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103"/>
      <c r="U25" s="103"/>
      <c r="V25" s="35"/>
    </row>
    <row r="26" customFormat="false" ht="14" hidden="false" customHeight="true" outlineLevel="0" collapsed="false">
      <c r="A26" s="121"/>
      <c r="B26" s="98"/>
      <c r="C26" s="98"/>
      <c r="D26" s="98"/>
      <c r="E26" s="122"/>
      <c r="F26" s="36"/>
      <c r="G26" s="106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103"/>
      <c r="U26" s="103"/>
      <c r="V26" s="35"/>
    </row>
    <row r="27" customFormat="false" ht="14" hidden="false" customHeight="true" outlineLevel="0" collapsed="false">
      <c r="A27" s="123"/>
      <c r="B27" s="35"/>
      <c r="C27" s="35"/>
      <c r="D27" s="35"/>
      <c r="E27" s="35"/>
      <c r="F27" s="124"/>
      <c r="G27" s="106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103"/>
      <c r="U27" s="103"/>
      <c r="V27" s="35"/>
    </row>
    <row r="28" customFormat="false" ht="18" hidden="false" customHeight="false" outlineLevel="0" collapsed="false">
      <c r="A28" s="125" t="s">
        <v>80</v>
      </c>
      <c r="B28" s="130" t="n">
        <v>38261</v>
      </c>
      <c r="C28" s="127"/>
      <c r="D28" s="35"/>
      <c r="E28" s="35"/>
      <c r="F28" s="124"/>
      <c r="G28" s="106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103"/>
      <c r="U28" s="103"/>
      <c r="V28" s="35"/>
    </row>
    <row r="29" customFormat="false" ht="18" hidden="false" customHeight="false" outlineLevel="0" collapsed="false">
      <c r="A29" s="129" t="s">
        <v>81</v>
      </c>
      <c r="B29" s="127" t="s">
        <v>110</v>
      </c>
      <c r="C29" s="130"/>
      <c r="D29" s="35"/>
      <c r="E29" s="35"/>
      <c r="F29" s="124"/>
      <c r="G29" s="106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103"/>
      <c r="U29" s="103"/>
      <c r="V29" s="35"/>
    </row>
    <row r="30" customFormat="false" ht="18" hidden="false" customHeight="false" outlineLevel="0" collapsed="false">
      <c r="A30" s="129" t="s">
        <v>83</v>
      </c>
      <c r="B30" s="127" t="n">
        <v>90409</v>
      </c>
      <c r="C30" s="127"/>
      <c r="D30" s="35"/>
      <c r="E30" s="35"/>
      <c r="F30" s="124"/>
      <c r="G30" s="106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103"/>
      <c r="U30" s="103"/>
      <c r="V30" s="35"/>
    </row>
    <row r="31" customFormat="false" ht="18" hidden="false" customHeight="false" outlineLevel="0" collapsed="false">
      <c r="A31" s="123"/>
      <c r="B31" s="35"/>
      <c r="C31" s="35"/>
      <c r="D31" s="35"/>
      <c r="E31" s="35"/>
      <c r="F31" s="124"/>
      <c r="G31" s="106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103"/>
      <c r="U31" s="103"/>
      <c r="V31" s="35"/>
    </row>
    <row r="32" customFormat="false" ht="19" hidden="false" customHeight="false" outlineLevel="0" collapsed="false">
      <c r="A32" s="131"/>
      <c r="B32" s="132"/>
      <c r="C32" s="132"/>
      <c r="D32" s="132"/>
      <c r="E32" s="132"/>
      <c r="F32" s="133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6"/>
      <c r="U32" s="136"/>
      <c r="V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8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8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8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8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</sheetData>
  <mergeCells count="4">
    <mergeCell ref="E3:F3"/>
    <mergeCell ref="G3:H3"/>
    <mergeCell ref="I3:U3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6:22:34Z</dcterms:created>
  <dc:creator>Bruce Knutson</dc:creator>
  <dc:description/>
  <dc:language>en-US</dc:language>
  <cp:lastModifiedBy>Steve Hahn</cp:lastModifiedBy>
  <cp:lastPrinted>2011-05-23T19:49:40Z</cp:lastPrinted>
  <dcterms:modified xsi:type="dcterms:W3CDTF">2011-07-02T16:44:21Z</dcterms:modified>
  <cp:revision>0</cp:revision>
  <dc:subject/>
  <dc:title/>
</cp:coreProperties>
</file>